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4"/>
        <rFont val="汉仪书宋一简"/>
        <family val="3"/>
        <charset val="134"/>
      </rPr>
      <t xml:space="preserve">12-19  </t>
    </r>
    <r>
      <rPr>
        <sz val="14"/>
        <rFont val="Noto Sans"/>
        <family val="2"/>
      </rPr>
      <t xml:space="preserve">主要年份主要畜产品产量</t>
    </r>
  </si>
  <si>
    <t xml:space="preserve">Output of Major Livestock Products in Main Years </t>
  </si>
  <si>
    <t xml:space="preserve">单位：吨</t>
  </si>
  <si>
    <t xml:space="preserve"> </t>
  </si>
  <si>
    <t xml:space="preserve">(ton)</t>
  </si>
  <si>
    <t xml:space="preserve">年  份</t>
  </si>
  <si>
    <t xml:space="preserve">Year</t>
  </si>
  <si>
    <t xml:space="preserve">肉  类</t>
  </si>
  <si>
    <t xml:space="preserve">奶  类</t>
  </si>
  <si>
    <t xml:space="preserve">羊  毛</t>
  </si>
  <si>
    <t xml:space="preserve">牛毛绒</t>
  </si>
  <si>
    <t xml:space="preserve">蜂  蜜</t>
  </si>
  <si>
    <t xml:space="preserve">禽  蛋</t>
  </si>
  <si>
    <t xml:space="preserve">总产量</t>
  </si>
  <si>
    <t xml:space="preserve">猪肉</t>
  </si>
  <si>
    <t xml:space="preserve">牛肉</t>
  </si>
  <si>
    <t xml:space="preserve">羊肉</t>
  </si>
  <si>
    <t xml:space="preserve">其他</t>
  </si>
  <si>
    <t xml:space="preserve">Milk</t>
  </si>
  <si>
    <t xml:space="preserve">生牛奶</t>
  </si>
  <si>
    <t xml:space="preserve">Sheep</t>
  </si>
  <si>
    <t xml:space="preserve">绵羊毛</t>
  </si>
  <si>
    <t xml:space="preserve">山羊绒</t>
  </si>
  <si>
    <t xml:space="preserve">Cattle</t>
  </si>
  <si>
    <t xml:space="preserve">Honey</t>
  </si>
  <si>
    <t xml:space="preserve">Poultry</t>
  </si>
  <si>
    <t xml:space="preserve">Total</t>
  </si>
  <si>
    <t xml:space="preserve">Pork</t>
  </si>
  <si>
    <t xml:space="preserve">Beef</t>
  </si>
  <si>
    <t xml:space="preserve">Mutton</t>
  </si>
  <si>
    <t xml:space="preserve">Others</t>
  </si>
  <si>
    <t xml:space="preserve">Cow</t>
  </si>
  <si>
    <t xml:space="preserve">and Goat</t>
  </si>
  <si>
    <t xml:space="preserve">Cashmere</t>
  </si>
  <si>
    <t xml:space="preserve">Eggs</t>
  </si>
  <si>
    <t xml:space="preserve">地   区</t>
  </si>
  <si>
    <t xml:space="preserve">Region</t>
  </si>
  <si>
    <t xml:space="preserve">Output</t>
  </si>
  <si>
    <t xml:space="preserve">Wool</t>
  </si>
  <si>
    <t xml:space="preserve">of Meat</t>
  </si>
  <si>
    <t xml:space="preserve">Products</t>
  </si>
  <si>
    <t xml:space="preserve">2013</t>
  </si>
  <si>
    <t xml:space="preserve">2014</t>
  </si>
  <si>
    <t xml:space="preserve">2016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部分数据为抽样调查数，与各州、地、市相加数不等。</t>
    </r>
  </si>
  <si>
    <t xml:space="preserve">a) Some data are from sample survey, it states that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修订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O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2.62"/>
    <col collapsed="false" customWidth="true" hidden="false" outlineLevel="0" max="15" min="3" style="1" width="10.62"/>
    <col collapsed="false" customWidth="true" hidden="false" outlineLevel="0" max="16" min="16" style="1" width="0.24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9.2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true" outlineLevel="0" collapsed="false">
      <c r="A3" s="9" t="s">
        <v>2</v>
      </c>
      <c r="B3" s="9"/>
      <c r="C3" s="10"/>
      <c r="D3" s="10"/>
      <c r="E3" s="10"/>
      <c r="F3" s="10"/>
      <c r="G3" s="11" t="s">
        <v>3</v>
      </c>
      <c r="H3" s="10"/>
      <c r="I3" s="10"/>
      <c r="J3" s="10"/>
      <c r="K3" s="10"/>
      <c r="L3" s="10"/>
      <c r="M3" s="10"/>
      <c r="N3" s="10"/>
      <c r="O3" s="12" t="s">
        <v>4</v>
      </c>
    </row>
    <row r="4" customFormat="false" ht="13.7" hidden="false" customHeight="true" outlineLevel="0" collapsed="false">
      <c r="A4" s="13" t="s">
        <v>5</v>
      </c>
      <c r="B4" s="14" t="s">
        <v>6</v>
      </c>
      <c r="C4" s="15" t="s">
        <v>7</v>
      </c>
      <c r="D4" s="16"/>
      <c r="E4" s="16"/>
      <c r="F4" s="16"/>
      <c r="G4" s="16"/>
      <c r="H4" s="15" t="s">
        <v>8</v>
      </c>
      <c r="I4" s="16"/>
      <c r="J4" s="15" t="s">
        <v>9</v>
      </c>
      <c r="K4" s="16"/>
      <c r="L4" s="17"/>
      <c r="M4" s="15" t="s">
        <v>10</v>
      </c>
      <c r="N4" s="18" t="s">
        <v>11</v>
      </c>
      <c r="O4" s="15" t="s">
        <v>12</v>
      </c>
    </row>
    <row r="5" customFormat="false" ht="13.7" hidden="false" customHeight="true" outlineLevel="0" collapsed="false">
      <c r="A5" s="13"/>
      <c r="B5" s="14"/>
      <c r="C5" s="19" t="s">
        <v>13</v>
      </c>
      <c r="D5" s="20" t="s">
        <v>14</v>
      </c>
      <c r="E5" s="20" t="s">
        <v>15</v>
      </c>
      <c r="F5" s="20" t="s">
        <v>16</v>
      </c>
      <c r="G5" s="21" t="s">
        <v>17</v>
      </c>
      <c r="H5" s="22" t="s">
        <v>18</v>
      </c>
      <c r="I5" s="20" t="s">
        <v>19</v>
      </c>
      <c r="J5" s="22" t="s">
        <v>20</v>
      </c>
      <c r="K5" s="20" t="s">
        <v>21</v>
      </c>
      <c r="L5" s="20" t="s">
        <v>22</v>
      </c>
      <c r="M5" s="22" t="s">
        <v>23</v>
      </c>
      <c r="N5" s="23" t="s">
        <v>24</v>
      </c>
      <c r="O5" s="24" t="s">
        <v>25</v>
      </c>
    </row>
    <row r="6" customFormat="false" ht="12.95" hidden="false" customHeight="true" outlineLevel="0" collapsed="false">
      <c r="A6" s="13"/>
      <c r="B6" s="14"/>
      <c r="C6" s="24" t="s">
        <v>26</v>
      </c>
      <c r="D6" s="23" t="s">
        <v>27</v>
      </c>
      <c r="E6" s="23" t="s">
        <v>28</v>
      </c>
      <c r="F6" s="23" t="s">
        <v>29</v>
      </c>
      <c r="G6" s="25" t="s">
        <v>30</v>
      </c>
      <c r="H6" s="22"/>
      <c r="I6" s="23" t="s">
        <v>31</v>
      </c>
      <c r="J6" s="22" t="s">
        <v>32</v>
      </c>
      <c r="K6" s="23" t="s">
        <v>20</v>
      </c>
      <c r="L6" s="23" t="s">
        <v>33</v>
      </c>
      <c r="M6" s="22" t="s">
        <v>33</v>
      </c>
      <c r="N6" s="23"/>
      <c r="O6" s="24" t="s">
        <v>34</v>
      </c>
    </row>
    <row r="7" customFormat="false" ht="12.95" hidden="false" customHeight="true" outlineLevel="0" collapsed="false">
      <c r="A7" s="26" t="s">
        <v>35</v>
      </c>
      <c r="B7" s="27" t="s">
        <v>36</v>
      </c>
      <c r="C7" s="24" t="s">
        <v>37</v>
      </c>
      <c r="D7" s="23"/>
      <c r="E7" s="23"/>
      <c r="F7" s="23"/>
      <c r="G7" s="25"/>
      <c r="H7" s="22"/>
      <c r="I7" s="23" t="s">
        <v>18</v>
      </c>
      <c r="J7" s="22" t="s">
        <v>38</v>
      </c>
      <c r="K7" s="23" t="s">
        <v>38</v>
      </c>
      <c r="L7" s="23"/>
      <c r="M7" s="22"/>
      <c r="N7" s="23"/>
      <c r="O7" s="24"/>
    </row>
    <row r="8" customFormat="false" ht="12.95" hidden="false" customHeight="true" outlineLevel="0" collapsed="false">
      <c r="A8" s="26"/>
      <c r="B8" s="27"/>
      <c r="C8" s="24" t="s">
        <v>39</v>
      </c>
      <c r="D8" s="23"/>
      <c r="E8" s="23"/>
      <c r="F8" s="23"/>
      <c r="G8" s="25"/>
      <c r="H8" s="22"/>
      <c r="I8" s="23"/>
      <c r="J8" s="22"/>
      <c r="K8" s="23"/>
      <c r="L8" s="23"/>
      <c r="M8" s="22"/>
      <c r="N8" s="23"/>
      <c r="O8" s="24"/>
    </row>
    <row r="9" customFormat="false" ht="12.95" hidden="false" customHeight="true" outlineLevel="0" collapsed="false">
      <c r="A9" s="26"/>
      <c r="B9" s="27"/>
      <c r="C9" s="28" t="s">
        <v>40</v>
      </c>
      <c r="D9" s="29"/>
      <c r="E9" s="29"/>
      <c r="F9" s="29"/>
      <c r="G9" s="30"/>
      <c r="H9" s="28"/>
      <c r="I9" s="29"/>
      <c r="J9" s="28"/>
      <c r="K9" s="29"/>
      <c r="L9" s="29"/>
      <c r="M9" s="28"/>
      <c r="N9" s="29"/>
      <c r="O9" s="31"/>
    </row>
    <row r="10" customFormat="false" ht="4.5" hidden="false" customHeight="true" outlineLevel="0" collapsed="false">
      <c r="A10" s="32"/>
      <c r="B10" s="33"/>
      <c r="C10" s="34"/>
      <c r="D10" s="12"/>
      <c r="E10" s="12"/>
      <c r="F10" s="12"/>
      <c r="G10" s="12"/>
      <c r="H10" s="12"/>
      <c r="I10" s="12"/>
      <c r="J10" s="35"/>
      <c r="K10" s="12"/>
      <c r="L10" s="12"/>
      <c r="M10" s="35"/>
      <c r="N10" s="12"/>
      <c r="O10" s="35"/>
    </row>
    <row r="11" customFormat="false" ht="14.65" hidden="false" customHeight="true" outlineLevel="0" collapsed="false">
      <c r="A11" s="36" t="n">
        <v>1980</v>
      </c>
      <c r="B11" s="37"/>
      <c r="C11" s="38" t="n">
        <v>84857</v>
      </c>
      <c r="D11" s="39" t="n">
        <v>19635</v>
      </c>
      <c r="E11" s="39" t="n">
        <v>24920</v>
      </c>
      <c r="F11" s="39" t="n">
        <v>39696</v>
      </c>
      <c r="G11" s="39" t="n">
        <v>606</v>
      </c>
      <c r="H11" s="39" t="n">
        <v>119179</v>
      </c>
      <c r="I11" s="39" t="n">
        <v>115614</v>
      </c>
      <c r="J11" s="39" t="n">
        <v>17040</v>
      </c>
      <c r="K11" s="39" t="n">
        <v>16662</v>
      </c>
      <c r="L11" s="39" t="n">
        <v>113</v>
      </c>
      <c r="M11" s="39" t="n">
        <v>1742</v>
      </c>
      <c r="N11" s="39" t="n">
        <v>203</v>
      </c>
      <c r="O11" s="39"/>
    </row>
    <row r="12" customFormat="false" ht="14.65" hidden="false" customHeight="true" outlineLevel="0" collapsed="false">
      <c r="A12" s="36" t="n">
        <v>1985</v>
      </c>
      <c r="B12" s="37"/>
      <c r="C12" s="38" t="n">
        <v>111602</v>
      </c>
      <c r="D12" s="39" t="n">
        <v>27825</v>
      </c>
      <c r="E12" s="39" t="n">
        <v>35790</v>
      </c>
      <c r="F12" s="39" t="n">
        <v>45783</v>
      </c>
      <c r="G12" s="39" t="n">
        <v>2204</v>
      </c>
      <c r="H12" s="39" t="n">
        <v>159108</v>
      </c>
      <c r="I12" s="39" t="n">
        <v>154527</v>
      </c>
      <c r="J12" s="39" t="n">
        <v>15293</v>
      </c>
      <c r="K12" s="39" t="n">
        <v>14956</v>
      </c>
      <c r="L12" s="39" t="n">
        <v>107</v>
      </c>
      <c r="M12" s="39" t="n">
        <v>1874</v>
      </c>
      <c r="N12" s="39" t="n">
        <v>119</v>
      </c>
      <c r="O12" s="39" t="n">
        <v>9160</v>
      </c>
    </row>
    <row r="13" customFormat="false" ht="14.65" hidden="false" customHeight="true" outlineLevel="0" collapsed="false">
      <c r="A13" s="36" t="n">
        <v>1990</v>
      </c>
      <c r="B13" s="37"/>
      <c r="C13" s="38" t="n">
        <v>153442</v>
      </c>
      <c r="D13" s="39" t="n">
        <v>43985</v>
      </c>
      <c r="E13" s="39" t="n">
        <v>52088</v>
      </c>
      <c r="F13" s="39" t="n">
        <v>55518</v>
      </c>
      <c r="G13" s="39" t="n">
        <v>1851</v>
      </c>
      <c r="H13" s="39" t="n">
        <v>209610</v>
      </c>
      <c r="I13" s="39" t="n">
        <v>201312</v>
      </c>
      <c r="J13" s="39" t="n">
        <v>17575</v>
      </c>
      <c r="K13" s="39" t="n">
        <v>17155</v>
      </c>
      <c r="L13" s="39" t="n">
        <v>157</v>
      </c>
      <c r="M13" s="39" t="n">
        <v>2048</v>
      </c>
      <c r="N13" s="39" t="n">
        <v>73</v>
      </c>
      <c r="O13" s="39" t="n">
        <v>10690</v>
      </c>
    </row>
    <row r="14" customFormat="false" ht="14.65" hidden="false" customHeight="true" outlineLevel="0" collapsed="false">
      <c r="A14" s="36" t="n">
        <v>1991</v>
      </c>
      <c r="B14" s="37"/>
      <c r="C14" s="38" t="n">
        <v>157360</v>
      </c>
      <c r="D14" s="39" t="n">
        <v>45787</v>
      </c>
      <c r="E14" s="39" t="n">
        <v>52611</v>
      </c>
      <c r="F14" s="39" t="n">
        <v>56120</v>
      </c>
      <c r="G14" s="39" t="n">
        <v>2842</v>
      </c>
      <c r="H14" s="39" t="n">
        <v>210296</v>
      </c>
      <c r="I14" s="39" t="n">
        <v>203234</v>
      </c>
      <c r="J14" s="39" t="n">
        <v>18237</v>
      </c>
      <c r="K14" s="39" t="n">
        <v>17736</v>
      </c>
      <c r="L14" s="39" t="n">
        <v>189</v>
      </c>
      <c r="M14" s="39" t="n">
        <v>2125</v>
      </c>
      <c r="N14" s="39" t="n">
        <v>19</v>
      </c>
      <c r="O14" s="39" t="n">
        <v>11068</v>
      </c>
    </row>
    <row r="15" customFormat="false" ht="14.65" hidden="false" customHeight="true" outlineLevel="0" collapsed="false">
      <c r="A15" s="36" t="n">
        <v>1992</v>
      </c>
      <c r="B15" s="37"/>
      <c r="C15" s="38" t="n">
        <v>163405</v>
      </c>
      <c r="D15" s="39" t="n">
        <v>45994</v>
      </c>
      <c r="E15" s="39" t="n">
        <v>57173</v>
      </c>
      <c r="F15" s="39" t="n">
        <v>57790</v>
      </c>
      <c r="G15" s="39" t="n">
        <v>2448</v>
      </c>
      <c r="H15" s="39" t="n">
        <v>214454</v>
      </c>
      <c r="I15" s="39" t="n">
        <v>208438</v>
      </c>
      <c r="J15" s="39" t="n">
        <v>18515</v>
      </c>
      <c r="K15" s="39" t="n">
        <v>17887</v>
      </c>
      <c r="L15" s="39" t="n">
        <v>190</v>
      </c>
      <c r="M15" s="39" t="n">
        <v>2287</v>
      </c>
      <c r="N15" s="39" t="n">
        <v>70</v>
      </c>
      <c r="O15" s="39" t="n">
        <v>11132</v>
      </c>
    </row>
    <row r="16" customFormat="false" ht="14.65" hidden="false" customHeight="true" outlineLevel="0" collapsed="false">
      <c r="A16" s="40" t="n">
        <v>1993</v>
      </c>
      <c r="B16" s="37"/>
      <c r="C16" s="38" t="n">
        <v>159082</v>
      </c>
      <c r="D16" s="39" t="n">
        <v>46725</v>
      </c>
      <c r="E16" s="39" t="n">
        <v>54768</v>
      </c>
      <c r="F16" s="39" t="n">
        <v>54633</v>
      </c>
      <c r="G16" s="39" t="n">
        <v>2956</v>
      </c>
      <c r="H16" s="39" t="n">
        <v>195945</v>
      </c>
      <c r="I16" s="39" t="n">
        <v>188922</v>
      </c>
      <c r="J16" s="39" t="n">
        <v>17578</v>
      </c>
      <c r="K16" s="39" t="n">
        <v>17044</v>
      </c>
      <c r="L16" s="39" t="n">
        <v>173</v>
      </c>
      <c r="M16" s="39" t="n">
        <v>1950</v>
      </c>
      <c r="N16" s="39" t="n">
        <v>80</v>
      </c>
      <c r="O16" s="39" t="n">
        <v>11281</v>
      </c>
    </row>
    <row r="17" customFormat="false" ht="14.65" hidden="false" customHeight="true" outlineLevel="0" collapsed="false">
      <c r="A17" s="40" t="n">
        <v>1994</v>
      </c>
      <c r="B17" s="37"/>
      <c r="C17" s="38" t="n">
        <v>178407</v>
      </c>
      <c r="D17" s="39" t="n">
        <v>51688</v>
      </c>
      <c r="E17" s="39" t="n">
        <v>58186</v>
      </c>
      <c r="F17" s="39" t="n">
        <v>64946</v>
      </c>
      <c r="G17" s="39" t="n">
        <v>3587</v>
      </c>
      <c r="H17" s="39" t="n">
        <v>201233</v>
      </c>
      <c r="I17" s="39" t="n">
        <v>193769</v>
      </c>
      <c r="J17" s="39" t="n">
        <v>17974</v>
      </c>
      <c r="K17" s="39" t="n">
        <v>17390</v>
      </c>
      <c r="L17" s="39" t="n">
        <v>209</v>
      </c>
      <c r="M17" s="39" t="n">
        <v>2236</v>
      </c>
      <c r="N17" s="39" t="n">
        <v>60</v>
      </c>
      <c r="O17" s="39" t="n">
        <v>12394</v>
      </c>
    </row>
    <row r="18" customFormat="false" ht="14.65" hidden="false" customHeight="true" outlineLevel="0" collapsed="false">
      <c r="A18" s="40" t="n">
        <v>1995</v>
      </c>
      <c r="B18" s="37"/>
      <c r="C18" s="38" t="n">
        <v>183743</v>
      </c>
      <c r="D18" s="39" t="n">
        <v>56114</v>
      </c>
      <c r="E18" s="39" t="n">
        <v>62922</v>
      </c>
      <c r="F18" s="39" t="n">
        <v>61346</v>
      </c>
      <c r="G18" s="39" t="n">
        <v>3361</v>
      </c>
      <c r="H18" s="39" t="n">
        <v>205951</v>
      </c>
      <c r="I18" s="39" t="n">
        <v>200184</v>
      </c>
      <c r="J18" s="39" t="n">
        <v>17907</v>
      </c>
      <c r="K18" s="39" t="n">
        <v>17302</v>
      </c>
      <c r="L18" s="39" t="n">
        <v>211</v>
      </c>
      <c r="M18" s="39" t="n">
        <v>2263</v>
      </c>
      <c r="N18" s="39" t="n">
        <v>97</v>
      </c>
      <c r="O18" s="39" t="n">
        <v>12444</v>
      </c>
    </row>
    <row r="19" customFormat="false" ht="14.65" hidden="false" customHeight="true" outlineLevel="0" collapsed="false">
      <c r="A19" s="40" t="n">
        <v>1996</v>
      </c>
      <c r="B19" s="37"/>
      <c r="C19" s="38" t="n">
        <v>187226</v>
      </c>
      <c r="D19" s="39" t="n">
        <v>57813</v>
      </c>
      <c r="E19" s="39" t="n">
        <v>63378</v>
      </c>
      <c r="F19" s="39" t="n">
        <v>63834</v>
      </c>
      <c r="G19" s="39" t="n">
        <v>2201</v>
      </c>
      <c r="H19" s="39" t="n">
        <v>185641</v>
      </c>
      <c r="I19" s="39" t="n">
        <v>181421</v>
      </c>
      <c r="J19" s="39" t="n">
        <v>16481</v>
      </c>
      <c r="K19" s="39" t="n">
        <v>15974</v>
      </c>
      <c r="L19" s="39" t="n">
        <v>195</v>
      </c>
      <c r="M19" s="39" t="n">
        <v>2098</v>
      </c>
      <c r="N19" s="39" t="n">
        <v>109</v>
      </c>
      <c r="O19" s="39" t="n">
        <v>11739</v>
      </c>
    </row>
    <row r="20" customFormat="false" ht="14.65" hidden="false" customHeight="true" outlineLevel="0" collapsed="false">
      <c r="A20" s="40" t="n">
        <v>1997</v>
      </c>
      <c r="B20" s="37"/>
      <c r="C20" s="38" t="n">
        <v>198382</v>
      </c>
      <c r="D20" s="39" t="n">
        <v>64047</v>
      </c>
      <c r="E20" s="39" t="n">
        <v>68514</v>
      </c>
      <c r="F20" s="39" t="n">
        <v>63211</v>
      </c>
      <c r="G20" s="39" t="n">
        <v>2610</v>
      </c>
      <c r="H20" s="39" t="n">
        <v>190638</v>
      </c>
      <c r="I20" s="39" t="n">
        <v>186035</v>
      </c>
      <c r="J20" s="39" t="n">
        <v>16398</v>
      </c>
      <c r="K20" s="39" t="n">
        <v>15861</v>
      </c>
      <c r="L20" s="39" t="n">
        <v>225</v>
      </c>
      <c r="M20" s="39" t="n">
        <v>2041</v>
      </c>
      <c r="N20" s="39" t="n">
        <v>103</v>
      </c>
      <c r="O20" s="39" t="n">
        <v>13284</v>
      </c>
    </row>
    <row r="21" customFormat="false" ht="14.65" hidden="false" customHeight="true" outlineLevel="0" collapsed="false">
      <c r="A21" s="40" t="n">
        <v>1998</v>
      </c>
      <c r="B21" s="37"/>
      <c r="C21" s="38" t="n">
        <v>205296</v>
      </c>
      <c r="D21" s="39" t="n">
        <v>68022</v>
      </c>
      <c r="E21" s="39" t="n">
        <v>68735</v>
      </c>
      <c r="F21" s="39" t="n">
        <v>64325</v>
      </c>
      <c r="G21" s="39" t="n">
        <v>4214</v>
      </c>
      <c r="H21" s="39" t="n">
        <v>204596</v>
      </c>
      <c r="I21" s="39" t="n">
        <v>198677</v>
      </c>
      <c r="J21" s="39" t="n">
        <v>16463</v>
      </c>
      <c r="K21" s="39" t="n">
        <v>15904</v>
      </c>
      <c r="L21" s="39" t="n">
        <v>221</v>
      </c>
      <c r="M21" s="39" t="n">
        <v>2087</v>
      </c>
      <c r="N21" s="39" t="n">
        <v>94</v>
      </c>
      <c r="O21" s="39" t="n">
        <v>13683</v>
      </c>
    </row>
    <row r="22" customFormat="false" ht="14.65" hidden="false" customHeight="true" outlineLevel="0" collapsed="false">
      <c r="A22" s="40" t="n">
        <v>1999</v>
      </c>
      <c r="B22" s="37"/>
      <c r="C22" s="38" t="n">
        <v>201493</v>
      </c>
      <c r="D22" s="39" t="n">
        <v>69923</v>
      </c>
      <c r="E22" s="39" t="n">
        <v>60529</v>
      </c>
      <c r="F22" s="39" t="n">
        <v>66508</v>
      </c>
      <c r="G22" s="39" t="n">
        <v>4533</v>
      </c>
      <c r="H22" s="39" t="n">
        <v>196435</v>
      </c>
      <c r="I22" s="39" t="n">
        <v>190405</v>
      </c>
      <c r="J22" s="39" t="n">
        <v>15593</v>
      </c>
      <c r="K22" s="39" t="n">
        <v>14980</v>
      </c>
      <c r="L22" s="39" t="n">
        <v>281</v>
      </c>
      <c r="M22" s="39" t="n">
        <v>1890</v>
      </c>
      <c r="N22" s="39" t="n">
        <v>96</v>
      </c>
      <c r="O22" s="39" t="n">
        <v>13495</v>
      </c>
    </row>
    <row r="23" customFormat="false" ht="14.65" hidden="false" customHeight="true" outlineLevel="0" collapsed="false">
      <c r="A23" s="40" t="n">
        <v>2000</v>
      </c>
      <c r="B23" s="37"/>
      <c r="C23" s="38" t="n">
        <v>208323</v>
      </c>
      <c r="D23" s="39" t="n">
        <v>69530</v>
      </c>
      <c r="E23" s="39" t="n">
        <v>63529</v>
      </c>
      <c r="F23" s="39" t="n">
        <v>70011</v>
      </c>
      <c r="G23" s="39" t="n">
        <v>5253</v>
      </c>
      <c r="H23" s="39" t="n">
        <v>212852</v>
      </c>
      <c r="I23" s="39" t="n">
        <v>206132</v>
      </c>
      <c r="J23" s="39" t="n">
        <v>16333</v>
      </c>
      <c r="K23" s="39" t="n">
        <v>15588</v>
      </c>
      <c r="L23" s="39" t="n">
        <v>310</v>
      </c>
      <c r="M23" s="39" t="n">
        <v>1897</v>
      </c>
      <c r="N23" s="39" t="n">
        <v>51</v>
      </c>
      <c r="O23" s="39" t="n">
        <v>13392</v>
      </c>
    </row>
    <row r="24" customFormat="false" ht="14.65" hidden="false" customHeight="true" outlineLevel="0" collapsed="false">
      <c r="A24" s="40" t="n">
        <v>2001</v>
      </c>
      <c r="B24" s="37"/>
      <c r="C24" s="38" t="n">
        <v>220692</v>
      </c>
      <c r="D24" s="39" t="n">
        <v>70419</v>
      </c>
      <c r="E24" s="39" t="n">
        <v>69973</v>
      </c>
      <c r="F24" s="39" t="n">
        <v>76269</v>
      </c>
      <c r="G24" s="39" t="n">
        <v>4031</v>
      </c>
      <c r="H24" s="39" t="n">
        <v>228289</v>
      </c>
      <c r="I24" s="39" t="n">
        <v>216514</v>
      </c>
      <c r="J24" s="39" t="n">
        <v>16566</v>
      </c>
      <c r="K24" s="39" t="n">
        <v>15775</v>
      </c>
      <c r="L24" s="39" t="n">
        <v>313</v>
      </c>
      <c r="M24" s="39" t="n">
        <v>1836</v>
      </c>
      <c r="N24" s="39" t="n">
        <v>48</v>
      </c>
      <c r="O24" s="39" t="n">
        <v>12941</v>
      </c>
    </row>
    <row r="25" customFormat="false" ht="14.65" hidden="false" customHeight="true" outlineLevel="0" collapsed="false">
      <c r="A25" s="40" t="n">
        <v>2002</v>
      </c>
      <c r="B25" s="37"/>
      <c r="C25" s="38" t="n">
        <v>227885</v>
      </c>
      <c r="D25" s="39" t="n">
        <v>71703</v>
      </c>
      <c r="E25" s="39" t="n">
        <v>70293</v>
      </c>
      <c r="F25" s="39" t="n">
        <v>80001</v>
      </c>
      <c r="G25" s="39" t="n">
        <f aca="false">C25-D25-E25-F25</f>
        <v>5888</v>
      </c>
      <c r="H25" s="39" t="n">
        <v>235277</v>
      </c>
      <c r="I25" s="39" t="n">
        <v>220342</v>
      </c>
      <c r="J25" s="39" t="n">
        <v>16740</v>
      </c>
      <c r="K25" s="39" t="n">
        <v>15930</v>
      </c>
      <c r="L25" s="39" t="n">
        <v>314</v>
      </c>
      <c r="M25" s="39" t="n">
        <v>1868</v>
      </c>
      <c r="N25" s="39" t="n">
        <v>480</v>
      </c>
      <c r="O25" s="39" t="n">
        <v>13672</v>
      </c>
    </row>
    <row r="26" customFormat="false" ht="14.65" hidden="false" customHeight="true" outlineLevel="0" collapsed="false">
      <c r="A26" s="40" t="n">
        <v>2003</v>
      </c>
      <c r="B26" s="37"/>
      <c r="C26" s="38" t="n">
        <v>236651</v>
      </c>
      <c r="D26" s="39" t="n">
        <v>74195</v>
      </c>
      <c r="E26" s="39" t="n">
        <v>70932</v>
      </c>
      <c r="F26" s="39" t="n">
        <v>84919</v>
      </c>
      <c r="G26" s="39" t="n">
        <f aca="false">C26-D26-E26-F26</f>
        <v>6605</v>
      </c>
      <c r="H26" s="39" t="n">
        <v>235113</v>
      </c>
      <c r="I26" s="39" t="n">
        <v>221398</v>
      </c>
      <c r="J26" s="39" t="n">
        <v>17349</v>
      </c>
      <c r="K26" s="39" t="n">
        <v>16483</v>
      </c>
      <c r="L26" s="39" t="n">
        <v>319</v>
      </c>
      <c r="M26" s="39" t="n">
        <v>2090</v>
      </c>
      <c r="N26" s="39" t="n">
        <v>484</v>
      </c>
      <c r="O26" s="39" t="n">
        <v>14005</v>
      </c>
    </row>
    <row r="27" customFormat="false" ht="14.65" hidden="false" customHeight="true" outlineLevel="0" collapsed="false">
      <c r="A27" s="40" t="n">
        <v>2004</v>
      </c>
      <c r="B27" s="37"/>
      <c r="C27" s="38" t="n">
        <f aca="false">D27+E27+F27+G27</f>
        <v>248077</v>
      </c>
      <c r="D27" s="39" t="n">
        <v>80136</v>
      </c>
      <c r="E27" s="39" t="n">
        <v>72893</v>
      </c>
      <c r="F27" s="39" t="n">
        <v>88438</v>
      </c>
      <c r="G27" s="39" t="n">
        <v>6610</v>
      </c>
      <c r="H27" s="39" t="n">
        <v>240950</v>
      </c>
      <c r="I27" s="39" t="n">
        <v>227500</v>
      </c>
      <c r="J27" s="39" t="n">
        <v>17734</v>
      </c>
      <c r="K27" s="39" t="n">
        <v>16629</v>
      </c>
      <c r="L27" s="39" t="n">
        <v>341</v>
      </c>
      <c r="M27" s="39" t="n">
        <v>2243</v>
      </c>
      <c r="N27" s="39" t="n">
        <v>746</v>
      </c>
      <c r="O27" s="39" t="n">
        <v>14062</v>
      </c>
    </row>
    <row r="28" customFormat="false" ht="14.65" hidden="false" customHeight="true" outlineLevel="0" collapsed="false">
      <c r="A28" s="40" t="n">
        <v>2005</v>
      </c>
      <c r="B28" s="37"/>
      <c r="C28" s="38" t="n">
        <v>257522</v>
      </c>
      <c r="D28" s="39" t="n">
        <v>85506</v>
      </c>
      <c r="E28" s="39" t="n">
        <v>74356</v>
      </c>
      <c r="F28" s="39" t="n">
        <v>91581</v>
      </c>
      <c r="G28" s="39" t="n">
        <f aca="false">C28-D28-E28-F28</f>
        <v>6079</v>
      </c>
      <c r="H28" s="39" t="n">
        <v>250233</v>
      </c>
      <c r="I28" s="39" t="n">
        <v>236166</v>
      </c>
      <c r="J28" s="39" t="n">
        <v>17652</v>
      </c>
      <c r="K28" s="39" t="n">
        <v>16501</v>
      </c>
      <c r="L28" s="39" t="n">
        <v>355</v>
      </c>
      <c r="M28" s="39" t="n">
        <v>2097</v>
      </c>
      <c r="N28" s="39" t="n">
        <v>548</v>
      </c>
      <c r="O28" s="39" t="n">
        <v>13884</v>
      </c>
    </row>
    <row r="29" customFormat="false" ht="14.65" hidden="false" customHeight="true" outlineLevel="0" collapsed="false">
      <c r="A29" s="40" t="n">
        <v>2006</v>
      </c>
      <c r="B29" s="37"/>
      <c r="C29" s="38" t="n">
        <v>244100</v>
      </c>
      <c r="D29" s="39" t="n">
        <v>79000</v>
      </c>
      <c r="E29" s="39" t="n">
        <v>77000</v>
      </c>
      <c r="F29" s="39" t="n">
        <v>83000</v>
      </c>
      <c r="G29" s="39" t="n">
        <f aca="false">C29-D29-E29-F29</f>
        <v>5100</v>
      </c>
      <c r="H29" s="39" t="n">
        <v>255545</v>
      </c>
      <c r="I29" s="39" t="n">
        <v>238000</v>
      </c>
      <c r="J29" s="39" t="n">
        <v>17661</v>
      </c>
      <c r="K29" s="39" t="n">
        <v>16505</v>
      </c>
      <c r="L29" s="39" t="n">
        <v>357</v>
      </c>
      <c r="M29" s="39" t="n">
        <v>2058</v>
      </c>
      <c r="N29" s="39" t="n">
        <v>546</v>
      </c>
      <c r="O29" s="39" t="n">
        <v>14631</v>
      </c>
    </row>
    <row r="30" customFormat="false" ht="14.65" hidden="false" customHeight="true" outlineLevel="0" collapsed="false">
      <c r="A30" s="40" t="n">
        <v>2007</v>
      </c>
      <c r="B30" s="37"/>
      <c r="C30" s="38" t="n">
        <v>243316</v>
      </c>
      <c r="D30" s="39" t="n">
        <v>75777</v>
      </c>
      <c r="E30" s="39" t="n">
        <v>73201</v>
      </c>
      <c r="F30" s="39" t="n">
        <v>86814</v>
      </c>
      <c r="G30" s="39" t="n">
        <v>7524</v>
      </c>
      <c r="H30" s="39" t="n">
        <v>265054</v>
      </c>
      <c r="I30" s="39" t="n">
        <v>249826</v>
      </c>
      <c r="J30" s="39" t="n">
        <v>15378</v>
      </c>
      <c r="K30" s="39" t="n">
        <v>14551</v>
      </c>
      <c r="L30" s="39" t="n">
        <v>355</v>
      </c>
      <c r="M30" s="39" t="n">
        <v>2040</v>
      </c>
      <c r="N30" s="39" t="n">
        <v>561</v>
      </c>
      <c r="O30" s="39" t="n">
        <v>13865</v>
      </c>
    </row>
    <row r="31" customFormat="false" ht="14.65" hidden="false" customHeight="true" outlineLevel="0" collapsed="false">
      <c r="A31" s="40" t="n">
        <v>2008</v>
      </c>
      <c r="B31" s="37"/>
      <c r="C31" s="38" t="n">
        <f aca="false">SUM(D31:G31)</f>
        <v>255445</v>
      </c>
      <c r="D31" s="39" t="n">
        <v>87409</v>
      </c>
      <c r="E31" s="39" t="n">
        <v>72767</v>
      </c>
      <c r="F31" s="39" t="n">
        <v>86723</v>
      </c>
      <c r="G31" s="39" t="n">
        <v>8546</v>
      </c>
      <c r="H31" s="39" t="n">
        <v>272283</v>
      </c>
      <c r="I31" s="39" t="n">
        <v>252757</v>
      </c>
      <c r="J31" s="39" t="n">
        <v>15369</v>
      </c>
      <c r="K31" s="39" t="n">
        <v>14560</v>
      </c>
      <c r="L31" s="39" t="n">
        <v>347</v>
      </c>
      <c r="M31" s="39" t="n">
        <v>2076</v>
      </c>
      <c r="N31" s="39" t="n">
        <v>1030</v>
      </c>
      <c r="O31" s="39" t="n">
        <v>14913</v>
      </c>
    </row>
    <row r="32" customFormat="false" ht="14.65" hidden="false" customHeight="true" outlineLevel="0" collapsed="false">
      <c r="A32" s="40" t="n">
        <v>2009</v>
      </c>
      <c r="B32" s="37"/>
      <c r="C32" s="38" t="n">
        <v>269078</v>
      </c>
      <c r="D32" s="39" t="n">
        <v>91920</v>
      </c>
      <c r="E32" s="39" t="n">
        <v>81000</v>
      </c>
      <c r="F32" s="39" t="n">
        <v>88466</v>
      </c>
      <c r="G32" s="39" t="n">
        <v>7692</v>
      </c>
      <c r="H32" s="39" t="n">
        <v>267841</v>
      </c>
      <c r="I32" s="39" t="n">
        <v>253142</v>
      </c>
      <c r="J32" s="39" t="n">
        <v>15378</v>
      </c>
      <c r="K32" s="39" t="n">
        <v>14573</v>
      </c>
      <c r="L32" s="39" t="n">
        <v>345</v>
      </c>
      <c r="M32" s="39" t="n">
        <v>2214</v>
      </c>
      <c r="N32" s="39" t="n">
        <v>1043</v>
      </c>
      <c r="O32" s="39" t="n">
        <v>15151</v>
      </c>
    </row>
    <row r="33" customFormat="false" ht="14.65" hidden="false" customHeight="true" outlineLevel="0" collapsed="false">
      <c r="A33" s="40" t="n">
        <v>2010</v>
      </c>
      <c r="B33" s="37"/>
      <c r="C33" s="38" t="n">
        <v>275300</v>
      </c>
      <c r="D33" s="39" t="n">
        <v>91800</v>
      </c>
      <c r="E33" s="39" t="n">
        <v>84600</v>
      </c>
      <c r="F33" s="39" t="n">
        <v>90400</v>
      </c>
      <c r="G33" s="39" t="n">
        <v>8500</v>
      </c>
      <c r="H33" s="39" t="n">
        <v>278043</v>
      </c>
      <c r="I33" s="39" t="n">
        <v>262200</v>
      </c>
      <c r="J33" s="39" t="n">
        <v>17749</v>
      </c>
      <c r="K33" s="39" t="n">
        <v>16666</v>
      </c>
      <c r="L33" s="39" t="n">
        <v>417</v>
      </c>
      <c r="M33" s="39" t="n">
        <v>2355.892</v>
      </c>
      <c r="N33" s="39" t="n">
        <v>1059</v>
      </c>
      <c r="O33" s="39" t="n">
        <v>15600</v>
      </c>
    </row>
    <row r="34" customFormat="false" ht="14.65" hidden="false" customHeight="true" outlineLevel="0" collapsed="false">
      <c r="A34" s="40" t="n">
        <v>2011</v>
      </c>
      <c r="B34" s="37"/>
      <c r="C34" s="38" t="n">
        <v>288432</v>
      </c>
      <c r="D34" s="39" t="n">
        <v>91600</v>
      </c>
      <c r="E34" s="39" t="n">
        <v>87000</v>
      </c>
      <c r="F34" s="39" t="n">
        <v>99432</v>
      </c>
      <c r="G34" s="39" t="n">
        <v>10400</v>
      </c>
      <c r="H34" s="39" t="n">
        <v>285300</v>
      </c>
      <c r="I34" s="39" t="n">
        <v>269600</v>
      </c>
      <c r="J34" s="39" t="n">
        <v>19411</v>
      </c>
      <c r="K34" s="39" t="n">
        <v>17537</v>
      </c>
      <c r="L34" s="39" t="n">
        <v>414</v>
      </c>
      <c r="M34" s="39" t="n">
        <v>3092</v>
      </c>
      <c r="N34" s="39" t="n">
        <v>1044</v>
      </c>
      <c r="O34" s="39" t="n">
        <v>17553</v>
      </c>
    </row>
    <row r="35" customFormat="false" ht="14.65" hidden="false" customHeight="true" outlineLevel="0" collapsed="false">
      <c r="A35" s="40" t="n">
        <v>2012</v>
      </c>
      <c r="B35" s="37"/>
      <c r="C35" s="38" t="n">
        <v>304700</v>
      </c>
      <c r="D35" s="39" t="n">
        <v>94400</v>
      </c>
      <c r="E35" s="39" t="n">
        <v>95600</v>
      </c>
      <c r="F35" s="39" t="n">
        <v>103900</v>
      </c>
      <c r="G35" s="39" t="n">
        <v>10800</v>
      </c>
      <c r="H35" s="39" t="n">
        <v>293500</v>
      </c>
      <c r="I35" s="39" t="n">
        <v>275500</v>
      </c>
      <c r="J35" s="39" t="n">
        <v>19149</v>
      </c>
      <c r="K35" s="39" t="n">
        <v>18076</v>
      </c>
      <c r="L35" s="39" t="n">
        <v>398.001</v>
      </c>
      <c r="M35" s="39" t="n">
        <v>2311.466</v>
      </c>
      <c r="N35" s="39" t="n">
        <v>1029</v>
      </c>
      <c r="O35" s="39" t="n">
        <v>20054</v>
      </c>
    </row>
    <row r="36" customFormat="false" ht="14.65" hidden="false" customHeight="true" outlineLevel="0" collapsed="false">
      <c r="A36" s="40" t="s">
        <v>41</v>
      </c>
      <c r="B36" s="37"/>
      <c r="C36" s="38" t="n">
        <v>319800</v>
      </c>
      <c r="D36" s="39" t="n">
        <v>99000</v>
      </c>
      <c r="E36" s="39" t="n">
        <v>102800</v>
      </c>
      <c r="F36" s="39" t="n">
        <v>105300</v>
      </c>
      <c r="G36" s="39" t="n">
        <v>12700</v>
      </c>
      <c r="H36" s="39" t="n">
        <v>287400</v>
      </c>
      <c r="I36" s="39" t="n">
        <v>275500</v>
      </c>
      <c r="J36" s="39" t="n">
        <v>19308</v>
      </c>
      <c r="K36" s="39" t="n">
        <v>17928</v>
      </c>
      <c r="L36" s="39" t="n">
        <v>425</v>
      </c>
      <c r="M36" s="39" t="n">
        <v>2166.343</v>
      </c>
      <c r="N36" s="39" t="n">
        <v>1531</v>
      </c>
      <c r="O36" s="39" t="n">
        <v>22622</v>
      </c>
    </row>
    <row r="37" customFormat="false" ht="14.65" hidden="false" customHeight="true" outlineLevel="0" collapsed="false">
      <c r="A37" s="41" t="s">
        <v>42</v>
      </c>
      <c r="B37" s="37"/>
      <c r="C37" s="38" t="n">
        <v>334100</v>
      </c>
      <c r="D37" s="39" t="n">
        <v>105300</v>
      </c>
      <c r="E37" s="39" t="n">
        <v>106100</v>
      </c>
      <c r="F37" s="39" t="n">
        <v>109200</v>
      </c>
      <c r="G37" s="39" t="n">
        <v>13500</v>
      </c>
      <c r="H37" s="39" t="n">
        <v>312584</v>
      </c>
      <c r="I37" s="39" t="n">
        <v>305000</v>
      </c>
      <c r="J37" s="39" t="n">
        <v>18438</v>
      </c>
      <c r="K37" s="39" t="n">
        <v>17110</v>
      </c>
      <c r="L37" s="39" t="n">
        <v>397</v>
      </c>
      <c r="M37" s="39" t="n">
        <v>1883</v>
      </c>
      <c r="N37" s="39" t="n">
        <v>1533</v>
      </c>
      <c r="O37" s="39" t="n">
        <v>21800</v>
      </c>
    </row>
    <row r="38" s="42" customFormat="true" ht="14.65" hidden="false" customHeight="true" outlineLevel="0" collapsed="false">
      <c r="A38" s="41" t="n">
        <v>2015</v>
      </c>
      <c r="B38" s="37"/>
      <c r="C38" s="38" t="n">
        <v>347500</v>
      </c>
      <c r="D38" s="39" t="n">
        <v>103200</v>
      </c>
      <c r="E38" s="39" t="n">
        <v>114900</v>
      </c>
      <c r="F38" s="39" t="n">
        <v>115600</v>
      </c>
      <c r="G38" s="39" t="n">
        <v>13800</v>
      </c>
      <c r="H38" s="39" t="n">
        <v>327111</v>
      </c>
      <c r="I38" s="39" t="n">
        <v>315000</v>
      </c>
      <c r="J38" s="39" t="n">
        <v>18675</v>
      </c>
      <c r="K38" s="39" t="n">
        <v>17365</v>
      </c>
      <c r="L38" s="39" t="n">
        <v>422</v>
      </c>
      <c r="M38" s="39" t="n">
        <v>1942.037</v>
      </c>
      <c r="N38" s="39" t="n">
        <v>1536</v>
      </c>
      <c r="O38" s="39" t="n">
        <v>22600</v>
      </c>
    </row>
    <row r="39" s="42" customFormat="true" ht="14.65" hidden="false" customHeight="true" outlineLevel="0" collapsed="false">
      <c r="A39" s="41" t="s">
        <v>43</v>
      </c>
      <c r="B39" s="37"/>
      <c r="C39" s="38" t="n">
        <v>360400</v>
      </c>
      <c r="D39" s="39" t="n">
        <v>105100</v>
      </c>
      <c r="E39" s="39" t="n">
        <v>121800</v>
      </c>
      <c r="F39" s="39" t="n">
        <v>119800</v>
      </c>
      <c r="G39" s="39" t="n">
        <v>13700</v>
      </c>
      <c r="H39" s="39" t="n">
        <v>342230</v>
      </c>
      <c r="I39" s="39" t="n">
        <v>330000</v>
      </c>
      <c r="J39" s="39" t="n">
        <v>18813</v>
      </c>
      <c r="K39" s="39" t="n">
        <v>17506</v>
      </c>
      <c r="L39" s="39" t="n">
        <v>435</v>
      </c>
      <c r="M39" s="39" t="n">
        <v>1876.157</v>
      </c>
      <c r="N39" s="39" t="n">
        <v>1526</v>
      </c>
      <c r="O39" s="39" t="n">
        <v>23900</v>
      </c>
    </row>
    <row r="40" customFormat="false" ht="14.65" hidden="false" customHeight="true" outlineLevel="0" collapsed="false">
      <c r="A40" s="43" t="s">
        <v>44</v>
      </c>
      <c r="B40" s="37" t="s">
        <v>45</v>
      </c>
      <c r="C40" s="38" t="n">
        <v>81807</v>
      </c>
      <c r="D40" s="39" t="n">
        <v>36139</v>
      </c>
      <c r="E40" s="39" t="n">
        <v>28487</v>
      </c>
      <c r="F40" s="39" t="n">
        <v>13078</v>
      </c>
      <c r="G40" s="39" t="n">
        <f aca="false">C40-D40-E40-F40</f>
        <v>4103</v>
      </c>
      <c r="H40" s="39" t="n">
        <v>159984</v>
      </c>
      <c r="I40" s="39" t="n">
        <v>159984</v>
      </c>
      <c r="J40" s="39" t="n">
        <v>1382</v>
      </c>
      <c r="K40" s="39" t="n">
        <v>1356</v>
      </c>
      <c r="L40" s="39" t="n">
        <v>5</v>
      </c>
      <c r="M40" s="39" t="n">
        <v>43.677</v>
      </c>
      <c r="N40" s="39"/>
      <c r="O40" s="39" t="n">
        <v>12822</v>
      </c>
    </row>
    <row r="41" customFormat="false" ht="14.65" hidden="false" customHeight="true" outlineLevel="0" collapsed="false">
      <c r="A41" s="43" t="s">
        <v>46</v>
      </c>
      <c r="B41" s="37" t="s">
        <v>47</v>
      </c>
      <c r="C41" s="38" t="n">
        <v>95497</v>
      </c>
      <c r="D41" s="39" t="n">
        <v>64852</v>
      </c>
      <c r="E41" s="39" t="n">
        <v>13202</v>
      </c>
      <c r="F41" s="39" t="n">
        <v>11213</v>
      </c>
      <c r="G41" s="39" t="n">
        <f aca="false">C41-D41-E41-F41</f>
        <v>6230</v>
      </c>
      <c r="H41" s="39" t="n">
        <v>43942</v>
      </c>
      <c r="I41" s="39" t="n">
        <v>43942</v>
      </c>
      <c r="J41" s="39" t="n">
        <v>2719</v>
      </c>
      <c r="K41" s="39" t="n">
        <v>2530</v>
      </c>
      <c r="L41" s="39" t="n">
        <v>47</v>
      </c>
      <c r="M41" s="39" t="n">
        <v>15</v>
      </c>
      <c r="N41" s="39" t="n">
        <v>11</v>
      </c>
      <c r="O41" s="39" t="n">
        <v>13448</v>
      </c>
    </row>
    <row r="42" customFormat="false" ht="14.65" hidden="false" customHeight="true" outlineLevel="0" collapsed="false">
      <c r="A42" s="43" t="s">
        <v>48</v>
      </c>
      <c r="B42" s="37" t="s">
        <v>49</v>
      </c>
      <c r="C42" s="38" t="n">
        <v>55624</v>
      </c>
      <c r="D42" s="39" t="n">
        <v>4439</v>
      </c>
      <c r="E42" s="39" t="n">
        <v>16661</v>
      </c>
      <c r="F42" s="39" t="n">
        <v>34059</v>
      </c>
      <c r="G42" s="39" t="n">
        <f aca="false">C42-D42-E42-F42</f>
        <v>465</v>
      </c>
      <c r="H42" s="39" t="n">
        <v>46314</v>
      </c>
      <c r="I42" s="39" t="n">
        <v>46314</v>
      </c>
      <c r="J42" s="39" t="n">
        <v>4236</v>
      </c>
      <c r="K42" s="39" t="n">
        <v>4187</v>
      </c>
      <c r="L42" s="39" t="n">
        <v>10</v>
      </c>
      <c r="M42" s="39" t="n">
        <v>265.441</v>
      </c>
      <c r="N42" s="39" t="n">
        <v>1500</v>
      </c>
      <c r="O42" s="39" t="n">
        <v>791</v>
      </c>
    </row>
    <row r="43" customFormat="false" ht="14.65" hidden="false" customHeight="true" outlineLevel="0" collapsed="false">
      <c r="A43" s="43" t="s">
        <v>50</v>
      </c>
      <c r="B43" s="37" t="s">
        <v>51</v>
      </c>
      <c r="C43" s="38" t="n">
        <v>40866</v>
      </c>
      <c r="D43" s="39" t="n">
        <v>540</v>
      </c>
      <c r="E43" s="39" t="n">
        <v>23008</v>
      </c>
      <c r="F43" s="39" t="n">
        <v>17264</v>
      </c>
      <c r="G43" s="39" t="n">
        <f aca="false">C43-D43-E43-F43</f>
        <v>54</v>
      </c>
      <c r="H43" s="39" t="n">
        <v>49090</v>
      </c>
      <c r="I43" s="39" t="n">
        <v>48607</v>
      </c>
      <c r="J43" s="39" t="n">
        <v>1315</v>
      </c>
      <c r="K43" s="39" t="n">
        <v>1238</v>
      </c>
      <c r="L43" s="39" t="n">
        <v>13</v>
      </c>
      <c r="M43" s="39" t="n">
        <v>320.722</v>
      </c>
      <c r="N43" s="39"/>
      <c r="O43" s="39" t="n">
        <v>90</v>
      </c>
    </row>
    <row r="44" customFormat="false" ht="14.65" hidden="false" customHeight="true" outlineLevel="0" collapsed="false">
      <c r="A44" s="43" t="s">
        <v>52</v>
      </c>
      <c r="B44" s="37" t="s">
        <v>53</v>
      </c>
      <c r="C44" s="38" t="n">
        <v>62429</v>
      </c>
      <c r="D44" s="39" t="n">
        <v>5370</v>
      </c>
      <c r="E44" s="39" t="n">
        <v>19907</v>
      </c>
      <c r="F44" s="39" t="n">
        <v>35826</v>
      </c>
      <c r="G44" s="39" t="n">
        <f aca="false">C44-D44-E44-F44</f>
        <v>1326</v>
      </c>
      <c r="H44" s="39" t="n">
        <v>45696</v>
      </c>
      <c r="I44" s="39" t="n">
        <v>45696</v>
      </c>
      <c r="J44" s="39" t="n">
        <v>5509</v>
      </c>
      <c r="K44" s="39" t="n">
        <v>5144</v>
      </c>
      <c r="L44" s="39" t="n">
        <v>121</v>
      </c>
      <c r="M44" s="39" t="n">
        <v>371.969</v>
      </c>
      <c r="N44" s="39" t="n">
        <v>15</v>
      </c>
      <c r="O44" s="39" t="n">
        <v>2354</v>
      </c>
    </row>
    <row r="45" customFormat="false" ht="14.65" hidden="false" customHeight="true" outlineLevel="0" collapsed="false">
      <c r="A45" s="44" t="s">
        <v>54</v>
      </c>
      <c r="B45" s="37" t="s">
        <v>55</v>
      </c>
      <c r="C45" s="38" t="n">
        <v>21404</v>
      </c>
      <c r="D45" s="39"/>
      <c r="E45" s="39" t="n">
        <v>17671</v>
      </c>
      <c r="F45" s="39" t="n">
        <v>3733</v>
      </c>
      <c r="G45" s="39" t="n">
        <f aca="false">C45-D45-E45-F45</f>
        <v>0</v>
      </c>
      <c r="H45" s="39" t="n">
        <v>31939</v>
      </c>
      <c r="I45" s="39" t="n">
        <v>31939</v>
      </c>
      <c r="J45" s="39" t="n">
        <v>400</v>
      </c>
      <c r="K45" s="39" t="n">
        <v>400</v>
      </c>
      <c r="L45" s="39"/>
      <c r="M45" s="39" t="n">
        <v>492.6</v>
      </c>
      <c r="N45" s="39"/>
      <c r="O45" s="39"/>
    </row>
    <row r="46" customFormat="false" ht="14.65" hidden="false" customHeight="true" outlineLevel="0" collapsed="false">
      <c r="A46" s="43" t="s">
        <v>56</v>
      </c>
      <c r="B46" s="37" t="s">
        <v>57</v>
      </c>
      <c r="C46" s="38" t="n">
        <v>41073</v>
      </c>
      <c r="D46" s="39" t="n">
        <v>14</v>
      </c>
      <c r="E46" s="39" t="n">
        <v>37764</v>
      </c>
      <c r="F46" s="39" t="n">
        <v>3295</v>
      </c>
      <c r="G46" s="39" t="n">
        <f aca="false">C46-D46-E46-F46</f>
        <v>0</v>
      </c>
      <c r="H46" s="39" t="n">
        <v>57583</v>
      </c>
      <c r="I46" s="39" t="n">
        <v>50596</v>
      </c>
      <c r="J46" s="39" t="n">
        <v>239</v>
      </c>
      <c r="K46" s="39" t="n">
        <v>216</v>
      </c>
      <c r="L46" s="39" t="n">
        <v>10</v>
      </c>
      <c r="M46" s="39" t="n">
        <v>308</v>
      </c>
      <c r="N46" s="39"/>
      <c r="O46" s="39"/>
    </row>
    <row r="47" customFormat="false" ht="14.65" hidden="false" customHeight="true" outlineLevel="0" collapsed="false">
      <c r="A47" s="43" t="s">
        <v>58</v>
      </c>
      <c r="B47" s="37" t="s">
        <v>59</v>
      </c>
      <c r="C47" s="38" t="n">
        <v>34084</v>
      </c>
      <c r="D47" s="39" t="n">
        <v>6186</v>
      </c>
      <c r="E47" s="39" t="n">
        <v>6681</v>
      </c>
      <c r="F47" s="39" t="n">
        <v>19471</v>
      </c>
      <c r="G47" s="39" t="n">
        <f aca="false">C47-D47-E47-F47</f>
        <v>1746</v>
      </c>
      <c r="H47" s="39" t="n">
        <v>14365</v>
      </c>
      <c r="I47" s="39" t="n">
        <v>9605</v>
      </c>
      <c r="J47" s="39" t="n">
        <v>3013</v>
      </c>
      <c r="K47" s="39" t="n">
        <v>2435</v>
      </c>
      <c r="L47" s="39" t="n">
        <v>229</v>
      </c>
      <c r="M47" s="39" t="n">
        <v>57.619</v>
      </c>
      <c r="N47" s="39"/>
      <c r="O47" s="39" t="n">
        <v>548</v>
      </c>
    </row>
    <row r="48" customFormat="false" ht="4.5" hidden="false" customHeight="true" outlineLevel="0" collapsed="false">
      <c r="A48" s="45"/>
      <c r="B48" s="46"/>
      <c r="C48" s="47"/>
      <c r="D48" s="48"/>
      <c r="E48" s="48"/>
      <c r="F48" s="48"/>
      <c r="G48" s="49"/>
      <c r="H48" s="49"/>
      <c r="I48" s="49"/>
      <c r="J48" s="48"/>
      <c r="K48" s="48"/>
      <c r="L48" s="48"/>
      <c r="M48" s="49"/>
      <c r="N48" s="48"/>
      <c r="O48" s="48"/>
    </row>
    <row r="49" customFormat="false" ht="4.5" hidden="false" customHeight="true" outlineLevel="0" collapsed="false">
      <c r="A49" s="50"/>
      <c r="B49" s="37"/>
      <c r="C49" s="51"/>
      <c r="D49" s="51"/>
      <c r="E49" s="51"/>
      <c r="F49" s="51"/>
      <c r="G49" s="51"/>
      <c r="H49" s="52"/>
      <c r="I49" s="52"/>
      <c r="J49" s="51"/>
      <c r="K49" s="51"/>
      <c r="L49" s="51"/>
      <c r="M49" s="51"/>
      <c r="N49" s="51"/>
      <c r="O49" s="51"/>
    </row>
    <row r="50" customFormat="false" ht="10.35" hidden="false" customHeight="true" outlineLevel="0" collapsed="false">
      <c r="A50" s="9" t="s">
        <v>60</v>
      </c>
      <c r="B50" s="9"/>
      <c r="C50" s="9"/>
      <c r="D50" s="9"/>
      <c r="E50" s="9"/>
      <c r="F50" s="9"/>
      <c r="G50" s="9"/>
      <c r="H50" s="53" t="s">
        <v>61</v>
      </c>
      <c r="I50" s="52"/>
      <c r="J50" s="52"/>
      <c r="K50" s="52"/>
      <c r="L50" s="52"/>
      <c r="M50" s="52"/>
      <c r="N50" s="52"/>
      <c r="O50" s="52"/>
    </row>
    <row r="51" customFormat="false" ht="10.35" hidden="false" customHeight="true" outlineLevel="0" collapsed="false">
      <c r="A51" s="54" t="s">
        <v>62</v>
      </c>
      <c r="B51" s="9"/>
      <c r="C51" s="9"/>
      <c r="D51" s="9"/>
      <c r="E51" s="9"/>
      <c r="F51" s="9"/>
      <c r="G51" s="9"/>
      <c r="H51" s="53" t="s">
        <v>63</v>
      </c>
      <c r="I51" s="52"/>
      <c r="J51" s="52"/>
      <c r="K51" s="52"/>
      <c r="L51" s="52"/>
      <c r="M51" s="52"/>
      <c r="N51" s="52"/>
      <c r="O51" s="52"/>
    </row>
    <row r="52" customFormat="false" ht="1.5" hidden="false" customHeight="true" outlineLevel="0" collapsed="false"/>
  </sheetData>
  <mergeCells count="6">
    <mergeCell ref="A1:G1"/>
    <mergeCell ref="H1:O1"/>
    <mergeCell ref="A4:A6"/>
    <mergeCell ref="B4:B6"/>
    <mergeCell ref="A7:A9"/>
    <mergeCell ref="B7:B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5:50Z</dcterms:created>
  <dc:creator>lh</dc:creator>
  <dc:description/>
  <dc:language>en-US</dc:language>
  <cp:lastModifiedBy>msl</cp:lastModifiedBy>
  <cp:lastPrinted>2017-06-06T03:50:08Z</cp:lastPrinted>
  <dcterms:modified xsi:type="dcterms:W3CDTF">2017-08-09T09:40:28Z</dcterms:modified>
  <cp:revision>0</cp:revision>
  <dc:subject/>
  <dc:title/>
</cp:coreProperties>
</file>